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73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2.01~2.28)</t>
    </r>
  </si>
  <si>
    <t xml:space="preserve">아람단환송회 및 진급식 물품비용 지급</t>
  </si>
  <si>
    <t xml:space="preserve">2014.2.17</t>
  </si>
  <si>
    <t xml:space="preserve">한국스포츠</t>
  </si>
  <si>
    <t xml:space="preserve">보육교실 보존식 냉동고 구입비 지급</t>
  </si>
  <si>
    <t xml:space="preserve">2014.2.24</t>
  </si>
  <si>
    <t xml:space="preserve">롯데하이마트</t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월 우유급식 대금 지급</t>
    </r>
  </si>
  <si>
    <t xml:space="preserve">2014.2.19</t>
  </si>
  <si>
    <t xml:space="preserve">서울우유시흥급식대리점</t>
  </si>
  <si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월 우유급식 대금 지급</t>
    </r>
  </si>
  <si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, 2</t>
    </r>
    <r>
      <rPr>
        <sz val="11"/>
        <rFont val="Noto Sans"/>
        <family val="2"/>
      </rPr>
      <t xml:space="preserve">월 우유급식 대금 지급</t>
    </r>
  </si>
  <si>
    <t xml:space="preserve">2014.2.25</t>
  </si>
  <si>
    <r>
      <rPr>
        <sz val="11"/>
        <rFont val="Noto Sans"/>
        <family val="2"/>
      </rPr>
      <t xml:space="preserve">윈도우 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설치 및 메모리 업그레이드 비용</t>
    </r>
  </si>
  <si>
    <t xml:space="preserve">나노시스템</t>
  </si>
  <si>
    <t xml:space="preserve">유치원 누리과정 자유선택활동 자료 세트 구입</t>
  </si>
  <si>
    <t xml:space="preserve">2014.2.26</t>
  </si>
  <si>
    <t xml:space="preserve">에듀키즈</t>
  </si>
  <si>
    <t xml:space="preserve">초등돌봄교실 분전반설치 전기공사비</t>
  </si>
  <si>
    <t xml:space="preserve">경일전기안전관리</t>
  </si>
  <si>
    <t xml:space="preserve">초등돌봄교실 좌식 책상 구입비</t>
  </si>
  <si>
    <t xml:space="preserve">2014.2.28</t>
  </si>
  <si>
    <t xml:space="preserve">대진가구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51</v>
      </c>
      <c r="C7" s="15" t="n">
        <v>1806000</v>
      </c>
      <c r="D7" s="16" t="s">
        <v>52</v>
      </c>
      <c r="E7" s="20" t="s">
        <v>53</v>
      </c>
      <c r="F7" s="18"/>
    </row>
    <row r="8" s="13" customFormat="true" ht="22.5" hidden="false" customHeight="true" outlineLevel="0" collapsed="false">
      <c r="A8" s="8" t="n">
        <v>2</v>
      </c>
      <c r="B8" s="9" t="s">
        <v>54</v>
      </c>
      <c r="C8" s="15" t="n">
        <v>1137200</v>
      </c>
      <c r="D8" s="16" t="s">
        <v>55</v>
      </c>
      <c r="E8" s="20" t="s">
        <v>56</v>
      </c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23</v>
      </c>
      <c r="C12" s="25" t="n">
        <f aca="false">SUM(C7:C11)</f>
        <v>294320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19" t="s">
        <v>57</v>
      </c>
      <c r="C16" s="10" t="n">
        <v>5320000</v>
      </c>
      <c r="D16" s="11" t="s">
        <v>58</v>
      </c>
      <c r="E16" s="9" t="s">
        <v>59</v>
      </c>
      <c r="F16" s="12"/>
    </row>
    <row r="17" s="13" customFormat="true" ht="18.75" hidden="false" customHeight="true" outlineLevel="0" collapsed="false">
      <c r="A17" s="8" t="n">
        <v>2</v>
      </c>
      <c r="B17" s="19" t="s">
        <v>60</v>
      </c>
      <c r="C17" s="15" t="n">
        <v>5495180</v>
      </c>
      <c r="D17" s="11" t="s">
        <v>58</v>
      </c>
      <c r="E17" s="9" t="s">
        <v>59</v>
      </c>
      <c r="F17" s="18"/>
    </row>
    <row r="18" s="13" customFormat="true" ht="18.75" hidden="false" customHeight="true" outlineLevel="0" collapsed="false">
      <c r="A18" s="8" t="n">
        <v>3</v>
      </c>
      <c r="B18" s="38" t="s">
        <v>61</v>
      </c>
      <c r="C18" s="36" t="n">
        <v>6805800</v>
      </c>
      <c r="D18" s="38" t="s">
        <v>62</v>
      </c>
      <c r="E18" s="9" t="s">
        <v>59</v>
      </c>
      <c r="F18" s="18"/>
    </row>
    <row r="19" s="13" customFormat="true" ht="18.75" hidden="false" customHeight="true" outlineLevel="0" collapsed="false">
      <c r="A19" s="8" t="n">
        <v>4</v>
      </c>
      <c r="B19" s="50" t="s">
        <v>63</v>
      </c>
      <c r="C19" s="36" t="n">
        <v>2150000</v>
      </c>
      <c r="D19" s="38" t="s">
        <v>58</v>
      </c>
      <c r="E19" s="20" t="s">
        <v>64</v>
      </c>
      <c r="F19" s="18"/>
    </row>
    <row r="20" s="13" customFormat="true" ht="18.75" hidden="false" customHeight="true" outlineLevel="0" collapsed="false">
      <c r="A20" s="8" t="n">
        <v>5</v>
      </c>
      <c r="B20" s="50" t="s">
        <v>65</v>
      </c>
      <c r="C20" s="36" t="n">
        <v>1175000</v>
      </c>
      <c r="D20" s="38" t="s">
        <v>66</v>
      </c>
      <c r="E20" s="20" t="s">
        <v>67</v>
      </c>
      <c r="F20" s="18"/>
    </row>
    <row r="21" s="13" customFormat="true" ht="18.75" hidden="false" customHeight="true" outlineLevel="0" collapsed="false">
      <c r="A21" s="8" t="n">
        <v>6</v>
      </c>
      <c r="B21" s="50" t="s">
        <v>68</v>
      </c>
      <c r="C21" s="36" t="n">
        <v>1210000</v>
      </c>
      <c r="D21" s="38" t="s">
        <v>66</v>
      </c>
      <c r="E21" s="20" t="s">
        <v>69</v>
      </c>
      <c r="F21" s="18"/>
    </row>
    <row r="22" s="13" customFormat="true" ht="18.75" hidden="false" customHeight="true" outlineLevel="0" collapsed="false">
      <c r="A22" s="8" t="n">
        <v>7</v>
      </c>
      <c r="B22" s="50" t="s">
        <v>70</v>
      </c>
      <c r="C22" s="36" t="n">
        <v>1600000</v>
      </c>
      <c r="D22" s="38" t="s">
        <v>71</v>
      </c>
      <c r="E22" s="20" t="s">
        <v>72</v>
      </c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2375598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3-06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