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년 하반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8"/>
        <rFont val="Noto Sans"/>
        <family val="2"/>
      </rPr>
      <t xml:space="preserve">학교장 업무추진비 집행현황</t>
    </r>
    <r>
      <rPr>
        <b val="true"/>
        <sz val="18"/>
        <rFont val="굴림체"/>
        <family val="3"/>
        <charset val="129"/>
      </rPr>
      <t xml:space="preserve">(201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체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~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체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)</t>
    </r>
  </si>
  <si>
    <t xml:space="preserve">□ 집행내역별 현황</t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금모래초등학교</t>
    </r>
  </si>
  <si>
    <r>
      <rPr>
        <sz val="11"/>
        <rFont val="굴림체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]</t>
    </r>
  </si>
  <si>
    <t xml:space="preserve">세부사업</t>
  </si>
  <si>
    <t xml:space="preserve">교직원문화   탐방활동</t>
  </si>
  <si>
    <t xml:space="preserve">학력신장을위한교과협의회운영</t>
  </si>
  <si>
    <t xml:space="preserve">교장실운영</t>
  </si>
  <si>
    <t xml:space="preserve">교무실운영</t>
  </si>
  <si>
    <t xml:space="preserve">행정실운영</t>
  </si>
  <si>
    <t xml:space="preserve">학교운영위원회   운영</t>
  </si>
  <si>
    <t xml:space="preserve">급식실운영</t>
  </si>
  <si>
    <t xml:space="preserve">합 계</t>
  </si>
  <si>
    <t xml:space="preserve">세부항목</t>
  </si>
  <si>
    <t xml:space="preserve">교직원       간담회경비</t>
  </si>
  <si>
    <t xml:space="preserve">교과협의회   운영</t>
  </si>
  <si>
    <t xml:space="preserve">대내외업무추진활동</t>
  </si>
  <si>
    <t xml:space="preserve">직원협의회운영</t>
  </si>
  <si>
    <t xml:space="preserve">원가비목</t>
  </si>
  <si>
    <t xml:space="preserve">교직원협의회경비</t>
  </si>
  <si>
    <t xml:space="preserve">기관운영경비</t>
  </si>
  <si>
    <t xml:space="preserve">기관장     경조사비</t>
  </si>
  <si>
    <t xml:space="preserve">학교운영위원회    경비</t>
  </si>
  <si>
    <t xml:space="preserve">기관운영업무
추진비</t>
  </si>
  <si>
    <t xml:space="preserve">금액</t>
  </si>
  <si>
    <t xml:space="preserve">건수</t>
  </si>
  <si>
    <t xml:space="preserve">%</t>
  </si>
  <si>
    <r>
      <rPr>
        <b val="true"/>
        <sz val="12"/>
        <rFont val="Noto Sans"/>
        <family val="2"/>
      </rPr>
      <t xml:space="preserve">□ 경조사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위문금을 제외한 모든 업무추진비 지출은 카드결제 및 계좌입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8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4" min="3" style="1" width="11.44"/>
    <col collapsed="false" customWidth="true" hidden="false" outlineLevel="0" max="5" min="5" style="1" width="9.44"/>
    <col collapsed="false" customWidth="true" hidden="false" outlineLevel="0" max="9" min="6" style="1" width="10.21"/>
    <col collapsed="false" customWidth="true" hidden="false" outlineLevel="0" max="11" min="10" style="1" width="9.55"/>
    <col collapsed="false" customWidth="true" hidden="false" outlineLevel="0" max="12" min="12" style="1" width="11.77"/>
    <col collapsed="false" customWidth="false" hidden="false" outlineLevel="0" max="257" min="13" style="1" width="8.8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L4" s="6" t="s">
        <v>3</v>
      </c>
    </row>
    <row r="5" s="12" customFormat="true" ht="39.9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8" t="s">
        <v>7</v>
      </c>
      <c r="G5" s="8" t="s">
        <v>7</v>
      </c>
      <c r="H5" s="8" t="s">
        <v>8</v>
      </c>
      <c r="I5" s="8" t="s">
        <v>9</v>
      </c>
      <c r="J5" s="10" t="s">
        <v>10</v>
      </c>
      <c r="K5" s="8" t="s">
        <v>11</v>
      </c>
      <c r="L5" s="11" t="s">
        <v>12</v>
      </c>
    </row>
    <row r="6" s="12" customFormat="true" ht="39.95" hidden="false" customHeight="true" outlineLevel="0" collapsed="false">
      <c r="A6" s="13" t="s">
        <v>13</v>
      </c>
      <c r="B6" s="13"/>
      <c r="C6" s="14" t="s">
        <v>14</v>
      </c>
      <c r="D6" s="14" t="s">
        <v>15</v>
      </c>
      <c r="E6" s="14" t="s">
        <v>16</v>
      </c>
      <c r="F6" s="14" t="s">
        <v>16</v>
      </c>
      <c r="G6" s="14" t="s">
        <v>16</v>
      </c>
      <c r="H6" s="14" t="s">
        <v>8</v>
      </c>
      <c r="I6" s="14" t="s">
        <v>17</v>
      </c>
      <c r="J6" s="15" t="s">
        <v>10</v>
      </c>
      <c r="K6" s="14" t="s">
        <v>17</v>
      </c>
      <c r="L6" s="11"/>
    </row>
    <row r="7" s="12" customFormat="true" ht="39.95" hidden="false" customHeight="true" outlineLevel="0" collapsed="false">
      <c r="A7" s="13" t="s">
        <v>18</v>
      </c>
      <c r="B7" s="13"/>
      <c r="C7" s="14" t="s">
        <v>19</v>
      </c>
      <c r="D7" s="14" t="s">
        <v>19</v>
      </c>
      <c r="E7" s="16" t="s">
        <v>20</v>
      </c>
      <c r="F7" s="14" t="s">
        <v>21</v>
      </c>
      <c r="G7" s="16" t="s">
        <v>19</v>
      </c>
      <c r="H7" s="16" t="s">
        <v>20</v>
      </c>
      <c r="I7" s="16" t="s">
        <v>19</v>
      </c>
      <c r="J7" s="15" t="s">
        <v>22</v>
      </c>
      <c r="K7" s="16" t="s">
        <v>19</v>
      </c>
      <c r="L7" s="11"/>
    </row>
    <row r="8" s="21" customFormat="true" ht="39.95" hidden="false" customHeight="true" outlineLevel="0" collapsed="false">
      <c r="A8" s="17" t="s">
        <v>23</v>
      </c>
      <c r="B8" s="18" t="s">
        <v>24</v>
      </c>
      <c r="C8" s="19" t="n">
        <v>200000</v>
      </c>
      <c r="D8" s="19" t="n">
        <v>0</v>
      </c>
      <c r="E8" s="19" t="n">
        <v>1048790</v>
      </c>
      <c r="F8" s="19" t="n">
        <v>150000</v>
      </c>
      <c r="G8" s="19" t="n">
        <v>348200</v>
      </c>
      <c r="H8" s="19" t="n">
        <v>503670</v>
      </c>
      <c r="I8" s="19" t="n">
        <v>58000</v>
      </c>
      <c r="J8" s="19" t="n">
        <v>527000</v>
      </c>
      <c r="K8" s="19" t="n">
        <v>100000</v>
      </c>
      <c r="L8" s="20" t="n">
        <f aca="false">SUM(C8:K8)</f>
        <v>2935660</v>
      </c>
    </row>
    <row r="9" s="21" customFormat="true" ht="39.95" hidden="false" customHeight="true" outlineLevel="0" collapsed="false">
      <c r="A9" s="17"/>
      <c r="B9" s="18" t="s">
        <v>25</v>
      </c>
      <c r="C9" s="22" t="n">
        <v>1</v>
      </c>
      <c r="D9" s="18" t="n">
        <v>0</v>
      </c>
      <c r="E9" s="18" t="n">
        <v>15</v>
      </c>
      <c r="F9" s="18" t="n">
        <v>3</v>
      </c>
      <c r="G9" s="18" t="n">
        <v>2</v>
      </c>
      <c r="H9" s="18" t="n">
        <v>5</v>
      </c>
      <c r="I9" s="18" t="n">
        <v>1</v>
      </c>
      <c r="J9" s="18" t="n">
        <v>3</v>
      </c>
      <c r="K9" s="18" t="n">
        <v>1</v>
      </c>
      <c r="L9" s="20" t="n">
        <f aca="false">SUM(C9:K9)</f>
        <v>31</v>
      </c>
    </row>
    <row r="10" s="21" customFormat="true" ht="39.95" hidden="false" customHeight="true" outlineLevel="0" collapsed="false">
      <c r="A10" s="17"/>
      <c r="B10" s="23" t="s">
        <v>26</v>
      </c>
      <c r="C10" s="24" t="n">
        <f aca="false">C8/L8*100</f>
        <v>6.81277804650402</v>
      </c>
      <c r="D10" s="23" t="n">
        <f aca="false">D8/L8*100</f>
        <v>0</v>
      </c>
      <c r="E10" s="23" t="n">
        <f aca="false">E8/L8*100</f>
        <v>35.7258674369648</v>
      </c>
      <c r="F10" s="23" t="n">
        <f aca="false">F8/L8*100</f>
        <v>5.10958353487802</v>
      </c>
      <c r="G10" s="23" t="n">
        <f aca="false">G8/L8*100</f>
        <v>11.8610465789635</v>
      </c>
      <c r="H10" s="23" t="n">
        <f aca="false">H8/L8*100</f>
        <v>17.1569595934134</v>
      </c>
      <c r="I10" s="23" t="n">
        <f aca="false">I8/L8*100</f>
        <v>1.97570563348617</v>
      </c>
      <c r="J10" s="23" t="n">
        <f aca="false">J8/L8*100</f>
        <v>17.9516701525381</v>
      </c>
      <c r="K10" s="23" t="n">
        <f aca="false">K8/L8*100</f>
        <v>3.40638902325201</v>
      </c>
      <c r="L10" s="25" t="n">
        <f aca="false">SUM(C10:K10)</f>
        <v>100</v>
      </c>
    </row>
    <row r="12" s="27" customFormat="true" ht="14.25" hidden="false" customHeight="false" outlineLevel="0" collapsed="false">
      <c r="A12" s="26" t="s">
        <v>27</v>
      </c>
    </row>
    <row r="13" customFormat="false" ht="18.75" hidden="false" customHeight="false" outlineLevel="0" collapsed="false">
      <c r="A13" s="4"/>
    </row>
  </sheetData>
  <mergeCells count="7">
    <mergeCell ref="A1:L1"/>
    <mergeCell ref="A4:D4"/>
    <mergeCell ref="A5:B5"/>
    <mergeCell ref="L5:L7"/>
    <mergeCell ref="A6:B6"/>
    <mergeCell ref="A7:B7"/>
    <mergeCell ref="A8:A10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1-03-23T05:55:33Z</cp:lastPrinted>
  <dcterms:modified xsi:type="dcterms:W3CDTF">2011-03-23T05:57:31Z</dcterms:modified>
  <cp:revision>0</cp:revision>
  <dc:subject/>
  <dc:title/>
</cp:coreProperties>
</file>